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xample Spread Sheet for Calculations of Beach Morphology and Sediment Size</t>
  </si>
  <si>
    <t xml:space="preserve">x (m)</t>
  </si>
  <si>
    <t xml:space="preserve">a (cm)</t>
  </si>
  <si>
    <t xml:space="preserve">a (m)</t>
  </si>
  <si>
    <t xml:space="preserve">total dist.</t>
  </si>
  <si>
    <t xml:space="preserve">total elev.</t>
  </si>
  <si>
    <t xml:space="preserve">Slope</t>
  </si>
  <si>
    <t xml:space="preserve">Grain Size (mm)</t>
  </si>
  <si>
    <t xml:space="preserve"> - Shaded columns represent calculations made after field data collection</t>
  </si>
  <si>
    <t xml:space="preserve"> - White columns represent measurements made in the fie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.25"/>
      <color rgb="FF000000"/>
      <name val="Verdana"/>
      <family val="2"/>
    </font>
    <font>
      <sz val="10.2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DCDC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Beach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each Profile"</c:f>
              <c:strCache>
                <c:ptCount val="1"/>
                <c:pt idx="0">
                  <c:v>Beach Profil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32</c:f>
              <c:numCache>
                <c:formatCode>General</c:formatCode>
                <c:ptCount val="2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</c:numCache>
            </c:numRef>
          </c:xVal>
          <c:yVal>
            <c:numRef>
              <c:f>Sheet1!$E$5:$E$32</c:f>
              <c:numCache>
                <c:formatCode>General</c:formatCode>
                <c:ptCount val="28"/>
                <c:pt idx="0">
                  <c:v>0</c:v>
                </c:pt>
                <c:pt idx="1">
                  <c:v>-21</c:v>
                </c:pt>
                <c:pt idx="2">
                  <c:v>-39</c:v>
                </c:pt>
                <c:pt idx="3">
                  <c:v>-49</c:v>
                </c:pt>
                <c:pt idx="4">
                  <c:v>-64</c:v>
                </c:pt>
                <c:pt idx="5">
                  <c:v>-76</c:v>
                </c:pt>
                <c:pt idx="6">
                  <c:v>-86</c:v>
                </c:pt>
                <c:pt idx="7">
                  <c:v>-97</c:v>
                </c:pt>
                <c:pt idx="8">
                  <c:v>-104</c:v>
                </c:pt>
                <c:pt idx="9">
                  <c:v>-109</c:v>
                </c:pt>
                <c:pt idx="10">
                  <c:v>-113</c:v>
                </c:pt>
                <c:pt idx="11">
                  <c:v>-118</c:v>
                </c:pt>
                <c:pt idx="12">
                  <c:v>-134</c:v>
                </c:pt>
                <c:pt idx="13">
                  <c:v>-146</c:v>
                </c:pt>
                <c:pt idx="14">
                  <c:v>-155</c:v>
                </c:pt>
                <c:pt idx="15">
                  <c:v>-157</c:v>
                </c:pt>
                <c:pt idx="16">
                  <c:v>-163</c:v>
                </c:pt>
                <c:pt idx="17">
                  <c:v>-171</c:v>
                </c:pt>
                <c:pt idx="18">
                  <c:v>-176</c:v>
                </c:pt>
                <c:pt idx="19">
                  <c:v>-179</c:v>
                </c:pt>
                <c:pt idx="20">
                  <c:v>-184</c:v>
                </c:pt>
                <c:pt idx="21">
                  <c:v>-189</c:v>
                </c:pt>
                <c:pt idx="22">
                  <c:v>-193</c:v>
                </c:pt>
                <c:pt idx="23">
                  <c:v>-197</c:v>
                </c:pt>
                <c:pt idx="24">
                  <c:v>-200</c:v>
                </c:pt>
                <c:pt idx="25">
                  <c:v>-202</c:v>
                </c:pt>
                <c:pt idx="26">
                  <c:v>-204</c:v>
                </c:pt>
                <c:pt idx="27">
                  <c:v>-205</c:v>
                </c:pt>
              </c:numCache>
            </c:numRef>
          </c:yVal>
          <c:smooth val="1"/>
        </c:ser>
        <c:axId val="60280490"/>
        <c:axId val="15112500"/>
      </c:scatterChart>
      <c:valAx>
        <c:axId val="60280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Cross Shore 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112500"/>
        <c:crossesAt val="-250"/>
        <c:crossBetween val="midCat"/>
      </c:valAx>
      <c:valAx>
        <c:axId val="15112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Beach Elevatio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28049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Beach Sl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each Slope"</c:f>
              <c:strCache>
                <c:ptCount val="1"/>
                <c:pt idx="0">
                  <c:v>Beach Slop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32</c:f>
              <c:numCache>
                <c:formatCode>General</c:formatCode>
                <c:ptCount val="2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</c:numCache>
            </c:numRef>
          </c:xVal>
          <c:yVal>
            <c:numRef>
              <c:f>Sheet1!$F$5:$F$32</c:f>
              <c:numCache>
                <c:formatCode>General</c:formatCode>
                <c:ptCount val="28"/>
                <c:pt idx="1">
                  <c:v>0.042</c:v>
                </c:pt>
                <c:pt idx="2">
                  <c:v>0.036</c:v>
                </c:pt>
                <c:pt idx="3">
                  <c:v>0.02</c:v>
                </c:pt>
                <c:pt idx="4">
                  <c:v>0.03</c:v>
                </c:pt>
                <c:pt idx="5">
                  <c:v>0.024</c:v>
                </c:pt>
                <c:pt idx="6">
                  <c:v>0.02</c:v>
                </c:pt>
                <c:pt idx="7">
                  <c:v>0.022</c:v>
                </c:pt>
                <c:pt idx="8">
                  <c:v>0.014</c:v>
                </c:pt>
                <c:pt idx="9">
                  <c:v>0.01</c:v>
                </c:pt>
                <c:pt idx="10">
                  <c:v>0.008</c:v>
                </c:pt>
                <c:pt idx="11">
                  <c:v>0.01</c:v>
                </c:pt>
                <c:pt idx="12">
                  <c:v>0.032</c:v>
                </c:pt>
                <c:pt idx="13">
                  <c:v>0.024</c:v>
                </c:pt>
                <c:pt idx="14">
                  <c:v>0.018</c:v>
                </c:pt>
                <c:pt idx="15">
                  <c:v>0.004</c:v>
                </c:pt>
                <c:pt idx="16">
                  <c:v>0.012</c:v>
                </c:pt>
                <c:pt idx="17">
                  <c:v>0.016</c:v>
                </c:pt>
                <c:pt idx="18">
                  <c:v>0.01</c:v>
                </c:pt>
                <c:pt idx="19">
                  <c:v>0.006</c:v>
                </c:pt>
                <c:pt idx="20">
                  <c:v>0.01</c:v>
                </c:pt>
                <c:pt idx="21">
                  <c:v>0.01</c:v>
                </c:pt>
                <c:pt idx="22">
                  <c:v>0.008</c:v>
                </c:pt>
                <c:pt idx="23">
                  <c:v>0.008</c:v>
                </c:pt>
                <c:pt idx="24">
                  <c:v>0.006</c:v>
                </c:pt>
                <c:pt idx="25">
                  <c:v>0.004</c:v>
                </c:pt>
                <c:pt idx="26">
                  <c:v>0.004</c:v>
                </c:pt>
                <c:pt idx="27">
                  <c:v>0.002</c:v>
                </c:pt>
              </c:numCache>
            </c:numRef>
          </c:yVal>
          <c:smooth val="1"/>
        </c:ser>
        <c:axId val="90394506"/>
        <c:axId val="97326263"/>
      </c:scatterChart>
      <c:valAx>
        <c:axId val="90394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Cross Shore 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326263"/>
        <c:crossesAt val="0"/>
        <c:crossBetween val="midCat"/>
      </c:valAx>
      <c:valAx>
        <c:axId val="97326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Slope (unitles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39450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025" spc="-1" strike="noStrike">
                <a:solidFill>
                  <a:srgbClr val="000000"/>
                </a:solidFill>
                <a:latin typeface="Verdana"/>
              </a:rPr>
              <a:t>Sand Grain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71958330094"/>
          <c:y val="0.193956834532374"/>
          <c:w val="0.905154318588199"/>
          <c:h val="0.6795683453237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and Grain Size"</c:f>
              <c:strCache>
                <c:ptCount val="1"/>
                <c:pt idx="0">
                  <c:v>Sand Grain Siz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32</c:f>
              <c:numCache>
                <c:formatCode>General</c:formatCode>
                <c:ptCount val="2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</c:numCache>
            </c:numRef>
          </c:xVal>
          <c:yVal>
            <c:numRef>
              <c:f>Sheet1!$G$5:$G$32</c:f>
              <c:numCache>
                <c:formatCode>General</c:formatCode>
                <c:ptCount val="28"/>
                <c:pt idx="1">
                  <c:v>0.75</c:v>
                </c:pt>
                <c:pt idx="2">
                  <c:v>0.7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75</c:v>
                </c:pt>
                <c:pt idx="13">
                  <c:v>0.75</c:v>
                </c:pt>
                <c:pt idx="14">
                  <c:v>0.75</c:v>
                </c:pt>
                <c:pt idx="15">
                  <c:v>0.7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25</c:v>
                </c:pt>
                <c:pt idx="23">
                  <c:v>0.25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</c:numCache>
            </c:numRef>
          </c:yVal>
          <c:smooth val="1"/>
        </c:ser>
        <c:axId val="42710144"/>
        <c:axId val="85816387"/>
      </c:scatterChart>
      <c:valAx>
        <c:axId val="42710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Verdana"/>
                  </a:rPr>
                  <a:t>Cross Shore 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816387"/>
        <c:crossesAt val="0"/>
        <c:crossBetween val="midCat"/>
      </c:valAx>
      <c:valAx>
        <c:axId val="85816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Verdana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0212236647749359"/>
              <c:y val="-0.13395683453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71014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120</xdr:colOff>
      <xdr:row>0</xdr:row>
      <xdr:rowOff>12960</xdr:rowOff>
    </xdr:from>
    <xdr:to>
      <xdr:col>13</xdr:col>
      <xdr:colOff>704880</xdr:colOff>
      <xdr:row>16</xdr:row>
      <xdr:rowOff>127080</xdr:rowOff>
    </xdr:to>
    <xdr:graphicFrame>
      <xdr:nvGraphicFramePr>
        <xdr:cNvPr id="0" name="Chart 1"/>
        <xdr:cNvGraphicFramePr/>
      </xdr:nvGraphicFramePr>
      <xdr:xfrm>
        <a:off x="4873320" y="12960"/>
        <a:ext cx="460908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4960</xdr:colOff>
      <xdr:row>17</xdr:row>
      <xdr:rowOff>25200</xdr:rowOff>
    </xdr:from>
    <xdr:to>
      <xdr:col>13</xdr:col>
      <xdr:colOff>69408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4862160" y="2844720"/>
        <a:ext cx="46094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4880</xdr:colOff>
      <xdr:row>33</xdr:row>
      <xdr:rowOff>76320</xdr:rowOff>
    </xdr:from>
    <xdr:to>
      <xdr:col>13</xdr:col>
      <xdr:colOff>704880</xdr:colOff>
      <xdr:row>48</xdr:row>
      <xdr:rowOff>76320</xdr:rowOff>
    </xdr:to>
    <xdr:graphicFrame>
      <xdr:nvGraphicFramePr>
        <xdr:cNvPr id="2" name="Chart 3"/>
        <xdr:cNvGraphicFramePr/>
      </xdr:nvGraphicFramePr>
      <xdr:xfrm>
        <a:off x="4852080" y="5550120"/>
        <a:ext cx="463032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4" activeCellId="0" sqref="H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4" min="4" style="1" width="8.56"/>
    <col collapsed="false" customWidth="true" hidden="false" outlineLevel="0" max="5" min="5" style="1" width="8.85"/>
    <col collapsed="false" customWidth="true" hidden="false" outlineLevel="0" max="6" min="6" style="2" width="5.99"/>
    <col collapsed="false" customWidth="true" hidden="false" outlineLevel="0" max="7" min="7" style="1" width="14.13"/>
  </cols>
  <sheetData>
    <row r="1" customFormat="false" ht="13" hidden="false" customHeight="false" outlineLevel="0" collapsed="false">
      <c r="A1" s="3" t="s">
        <v>0</v>
      </c>
    </row>
    <row r="3" customFormat="false" ht="14" hidden="false" customHeight="false" outlineLevel="0" collapsed="false"/>
    <row r="4" customFormat="false" ht="13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</row>
    <row r="5" customFormat="false" ht="13" hidden="false" customHeight="false" outlineLevel="0" collapsed="false">
      <c r="A5" s="8"/>
      <c r="B5" s="9"/>
      <c r="C5" s="9"/>
      <c r="D5" s="9" t="n">
        <v>0</v>
      </c>
      <c r="E5" s="9" t="n">
        <v>0</v>
      </c>
      <c r="F5" s="10"/>
      <c r="G5" s="11"/>
    </row>
    <row r="6" customFormat="false" ht="13" hidden="false" customHeight="false" outlineLevel="0" collapsed="false">
      <c r="A6" s="12" t="n">
        <v>5</v>
      </c>
      <c r="B6" s="13" t="n">
        <v>21</v>
      </c>
      <c r="C6" s="14" t="n">
        <f aca="false">B6/100</f>
        <v>0.21</v>
      </c>
      <c r="D6" s="14" t="n">
        <f aca="false">D5+A6</f>
        <v>5</v>
      </c>
      <c r="E6" s="14" t="n">
        <f aca="false">E5-B6</f>
        <v>-21</v>
      </c>
      <c r="F6" s="15" t="n">
        <f aca="false">C6/A6</f>
        <v>0.042</v>
      </c>
      <c r="G6" s="16" t="n">
        <v>0.75</v>
      </c>
    </row>
    <row r="7" customFormat="false" ht="13" hidden="false" customHeight="false" outlineLevel="0" collapsed="false">
      <c r="A7" s="12" t="n">
        <v>5</v>
      </c>
      <c r="B7" s="13" t="n">
        <v>18</v>
      </c>
      <c r="C7" s="14" t="n">
        <f aca="false">B7/100</f>
        <v>0.18</v>
      </c>
      <c r="D7" s="14" t="n">
        <f aca="false">D6+A7</f>
        <v>10</v>
      </c>
      <c r="E7" s="14" t="n">
        <f aca="false">E6-B7</f>
        <v>-39</v>
      </c>
      <c r="F7" s="15" t="n">
        <f aca="false">C7/A7</f>
        <v>0.036</v>
      </c>
      <c r="G7" s="16" t="n">
        <v>0.75</v>
      </c>
    </row>
    <row r="8" customFormat="false" ht="13" hidden="false" customHeight="false" outlineLevel="0" collapsed="false">
      <c r="A8" s="12" t="n">
        <v>5</v>
      </c>
      <c r="B8" s="13" t="n">
        <v>10</v>
      </c>
      <c r="C8" s="14" t="n">
        <f aca="false">B8/100</f>
        <v>0.1</v>
      </c>
      <c r="D8" s="14" t="n">
        <f aca="false">D7+A8</f>
        <v>15</v>
      </c>
      <c r="E8" s="14" t="n">
        <f aca="false">E7-B8</f>
        <v>-49</v>
      </c>
      <c r="F8" s="15" t="n">
        <f aca="false">C8/A8</f>
        <v>0.02</v>
      </c>
      <c r="G8" s="16" t="n">
        <v>0.5</v>
      </c>
    </row>
    <row r="9" customFormat="false" ht="13" hidden="false" customHeight="false" outlineLevel="0" collapsed="false">
      <c r="A9" s="12" t="n">
        <v>5</v>
      </c>
      <c r="B9" s="13" t="n">
        <v>15</v>
      </c>
      <c r="C9" s="14" t="n">
        <f aca="false">B9/100</f>
        <v>0.15</v>
      </c>
      <c r="D9" s="14" t="n">
        <f aca="false">D8+A9</f>
        <v>20</v>
      </c>
      <c r="E9" s="14" t="n">
        <f aca="false">E8-B9</f>
        <v>-64</v>
      </c>
      <c r="F9" s="15" t="n">
        <f aca="false">C9/A9</f>
        <v>0.03</v>
      </c>
      <c r="G9" s="16" t="n">
        <v>0.5</v>
      </c>
    </row>
    <row r="10" customFormat="false" ht="13" hidden="false" customHeight="false" outlineLevel="0" collapsed="false">
      <c r="A10" s="12" t="n">
        <v>5</v>
      </c>
      <c r="B10" s="13" t="n">
        <v>12</v>
      </c>
      <c r="C10" s="14" t="n">
        <f aca="false">B10/100</f>
        <v>0.12</v>
      </c>
      <c r="D10" s="14" t="n">
        <f aca="false">D9+A10</f>
        <v>25</v>
      </c>
      <c r="E10" s="14" t="n">
        <f aca="false">E9-B10</f>
        <v>-76</v>
      </c>
      <c r="F10" s="15" t="n">
        <f aca="false">C10/A10</f>
        <v>0.024</v>
      </c>
      <c r="G10" s="16" t="n">
        <v>0.5</v>
      </c>
    </row>
    <row r="11" customFormat="false" ht="13" hidden="false" customHeight="false" outlineLevel="0" collapsed="false">
      <c r="A11" s="12" t="n">
        <v>5</v>
      </c>
      <c r="B11" s="13" t="n">
        <v>10</v>
      </c>
      <c r="C11" s="14" t="n">
        <f aca="false">B11/100</f>
        <v>0.1</v>
      </c>
      <c r="D11" s="14" t="n">
        <f aca="false">D10+A11</f>
        <v>30</v>
      </c>
      <c r="E11" s="14" t="n">
        <f aca="false">E10-B11</f>
        <v>-86</v>
      </c>
      <c r="F11" s="15" t="n">
        <f aca="false">C11/A11</f>
        <v>0.02</v>
      </c>
      <c r="G11" s="16" t="n">
        <v>0.5</v>
      </c>
    </row>
    <row r="12" customFormat="false" ht="13" hidden="false" customHeight="false" outlineLevel="0" collapsed="false">
      <c r="A12" s="12" t="n">
        <v>5</v>
      </c>
      <c r="B12" s="13" t="n">
        <v>11</v>
      </c>
      <c r="C12" s="14" t="n">
        <f aca="false">B12/100</f>
        <v>0.11</v>
      </c>
      <c r="D12" s="14" t="n">
        <f aca="false">D11+A12</f>
        <v>35</v>
      </c>
      <c r="E12" s="14" t="n">
        <f aca="false">E11-B12</f>
        <v>-97</v>
      </c>
      <c r="F12" s="15" t="n">
        <f aca="false">C12/A12</f>
        <v>0.022</v>
      </c>
      <c r="G12" s="16" t="n">
        <v>0.5</v>
      </c>
    </row>
    <row r="13" customFormat="false" ht="13" hidden="false" customHeight="false" outlineLevel="0" collapsed="false">
      <c r="A13" s="12" t="n">
        <v>5</v>
      </c>
      <c r="B13" s="13" t="n">
        <v>7</v>
      </c>
      <c r="C13" s="14" t="n">
        <f aca="false">B13/100</f>
        <v>0.07</v>
      </c>
      <c r="D13" s="14" t="n">
        <f aca="false">D12+A13</f>
        <v>40</v>
      </c>
      <c r="E13" s="14" t="n">
        <f aca="false">E12-B13</f>
        <v>-104</v>
      </c>
      <c r="F13" s="15" t="n">
        <f aca="false">C13/A13</f>
        <v>0.014</v>
      </c>
      <c r="G13" s="16" t="n">
        <v>0.25</v>
      </c>
    </row>
    <row r="14" customFormat="false" ht="13" hidden="false" customHeight="false" outlineLevel="0" collapsed="false">
      <c r="A14" s="12" t="n">
        <v>5</v>
      </c>
      <c r="B14" s="13" t="n">
        <v>5</v>
      </c>
      <c r="C14" s="14" t="n">
        <f aca="false">B14/100</f>
        <v>0.05</v>
      </c>
      <c r="D14" s="14" t="n">
        <f aca="false">D13+A14</f>
        <v>45</v>
      </c>
      <c r="E14" s="14" t="n">
        <f aca="false">E13-B14</f>
        <v>-109</v>
      </c>
      <c r="F14" s="15" t="n">
        <f aca="false">C14/A14</f>
        <v>0.01</v>
      </c>
      <c r="G14" s="16" t="n">
        <v>0.25</v>
      </c>
    </row>
    <row r="15" customFormat="false" ht="13" hidden="false" customHeight="false" outlineLevel="0" collapsed="false">
      <c r="A15" s="12" t="n">
        <v>5</v>
      </c>
      <c r="B15" s="13" t="n">
        <v>4</v>
      </c>
      <c r="C15" s="14" t="n">
        <f aca="false">B15/100</f>
        <v>0.04</v>
      </c>
      <c r="D15" s="14" t="n">
        <f aca="false">D14+A15</f>
        <v>50</v>
      </c>
      <c r="E15" s="14" t="n">
        <f aca="false">E14-B15</f>
        <v>-113</v>
      </c>
      <c r="F15" s="15" t="n">
        <f aca="false">C15/A15</f>
        <v>0.008</v>
      </c>
      <c r="G15" s="16" t="n">
        <v>0.25</v>
      </c>
    </row>
    <row r="16" customFormat="false" ht="13" hidden="false" customHeight="false" outlineLevel="0" collapsed="false">
      <c r="A16" s="12" t="n">
        <v>5</v>
      </c>
      <c r="B16" s="13" t="n">
        <v>5</v>
      </c>
      <c r="C16" s="14" t="n">
        <f aca="false">B16/100</f>
        <v>0.05</v>
      </c>
      <c r="D16" s="14" t="n">
        <f aca="false">D15+A16</f>
        <v>55</v>
      </c>
      <c r="E16" s="14" t="n">
        <f aca="false">E15-B16</f>
        <v>-118</v>
      </c>
      <c r="F16" s="15" t="n">
        <f aca="false">C16/A16</f>
        <v>0.01</v>
      </c>
      <c r="G16" s="16" t="n">
        <v>0.25</v>
      </c>
    </row>
    <row r="17" customFormat="false" ht="13" hidden="false" customHeight="false" outlineLevel="0" collapsed="false">
      <c r="A17" s="12" t="n">
        <v>5</v>
      </c>
      <c r="B17" s="13" t="n">
        <v>16</v>
      </c>
      <c r="C17" s="14" t="n">
        <f aca="false">B17/100</f>
        <v>0.16</v>
      </c>
      <c r="D17" s="14" t="n">
        <f aca="false">D16+A17</f>
        <v>60</v>
      </c>
      <c r="E17" s="14" t="n">
        <f aca="false">E16-B17</f>
        <v>-134</v>
      </c>
      <c r="F17" s="15" t="n">
        <f aca="false">C17/A17</f>
        <v>0.032</v>
      </c>
      <c r="G17" s="16" t="n">
        <v>0.75</v>
      </c>
    </row>
    <row r="18" customFormat="false" ht="13" hidden="false" customHeight="false" outlineLevel="0" collapsed="false">
      <c r="A18" s="12" t="n">
        <v>5</v>
      </c>
      <c r="B18" s="13" t="n">
        <v>12</v>
      </c>
      <c r="C18" s="14" t="n">
        <f aca="false">B18/100</f>
        <v>0.12</v>
      </c>
      <c r="D18" s="14" t="n">
        <f aca="false">D17+A18</f>
        <v>65</v>
      </c>
      <c r="E18" s="14" t="n">
        <f aca="false">E17-B18</f>
        <v>-146</v>
      </c>
      <c r="F18" s="15" t="n">
        <f aca="false">C18/A18</f>
        <v>0.024</v>
      </c>
      <c r="G18" s="16" t="n">
        <v>0.75</v>
      </c>
    </row>
    <row r="19" customFormat="false" ht="13" hidden="false" customHeight="false" outlineLevel="0" collapsed="false">
      <c r="A19" s="12" t="n">
        <v>5</v>
      </c>
      <c r="B19" s="13" t="n">
        <v>9</v>
      </c>
      <c r="C19" s="14" t="n">
        <f aca="false">B19/100</f>
        <v>0.09</v>
      </c>
      <c r="D19" s="14" t="n">
        <f aca="false">D18+A19</f>
        <v>70</v>
      </c>
      <c r="E19" s="14" t="n">
        <f aca="false">E18-B19</f>
        <v>-155</v>
      </c>
      <c r="F19" s="15" t="n">
        <f aca="false">C19/A19</f>
        <v>0.018</v>
      </c>
      <c r="G19" s="16" t="n">
        <v>0.75</v>
      </c>
    </row>
    <row r="20" customFormat="false" ht="13" hidden="false" customHeight="false" outlineLevel="0" collapsed="false">
      <c r="A20" s="12" t="n">
        <v>5</v>
      </c>
      <c r="B20" s="13" t="n">
        <v>2</v>
      </c>
      <c r="C20" s="14" t="n">
        <f aca="false">B20/100</f>
        <v>0.02</v>
      </c>
      <c r="D20" s="14" t="n">
        <f aca="false">D19+A20</f>
        <v>75</v>
      </c>
      <c r="E20" s="14" t="n">
        <f aca="false">E19-B20</f>
        <v>-157</v>
      </c>
      <c r="F20" s="15" t="n">
        <f aca="false">C20/A20</f>
        <v>0.004</v>
      </c>
      <c r="G20" s="16" t="n">
        <v>0.75</v>
      </c>
    </row>
    <row r="21" customFormat="false" ht="13" hidden="false" customHeight="false" outlineLevel="0" collapsed="false">
      <c r="A21" s="12" t="n">
        <v>5</v>
      </c>
      <c r="B21" s="13" t="n">
        <v>6</v>
      </c>
      <c r="C21" s="14" t="n">
        <f aca="false">B21/100</f>
        <v>0.06</v>
      </c>
      <c r="D21" s="14" t="n">
        <f aca="false">D20+A21</f>
        <v>80</v>
      </c>
      <c r="E21" s="14" t="n">
        <f aca="false">E20-B21</f>
        <v>-163</v>
      </c>
      <c r="F21" s="15" t="n">
        <f aca="false">C21/A21</f>
        <v>0.012</v>
      </c>
      <c r="G21" s="16" t="n">
        <v>0.5</v>
      </c>
    </row>
    <row r="22" customFormat="false" ht="13" hidden="false" customHeight="false" outlineLevel="0" collapsed="false">
      <c r="A22" s="12" t="n">
        <v>5</v>
      </c>
      <c r="B22" s="13" t="n">
        <v>8</v>
      </c>
      <c r="C22" s="14" t="n">
        <f aca="false">B22/100</f>
        <v>0.08</v>
      </c>
      <c r="D22" s="14" t="n">
        <f aca="false">D21+A22</f>
        <v>85</v>
      </c>
      <c r="E22" s="14" t="n">
        <f aca="false">E21-B22</f>
        <v>-171</v>
      </c>
      <c r="F22" s="15" t="n">
        <f aca="false">C22/A22</f>
        <v>0.016</v>
      </c>
      <c r="G22" s="16" t="n">
        <v>0.5</v>
      </c>
    </row>
    <row r="23" customFormat="false" ht="13" hidden="false" customHeight="false" outlineLevel="0" collapsed="false">
      <c r="A23" s="12" t="n">
        <v>5</v>
      </c>
      <c r="B23" s="13" t="n">
        <v>5</v>
      </c>
      <c r="C23" s="14" t="n">
        <f aca="false">B23/100</f>
        <v>0.05</v>
      </c>
      <c r="D23" s="14" t="n">
        <f aca="false">D22+A23</f>
        <v>90</v>
      </c>
      <c r="E23" s="14" t="n">
        <f aca="false">E22-B23</f>
        <v>-176</v>
      </c>
      <c r="F23" s="15" t="n">
        <f aca="false">C23/A23</f>
        <v>0.01</v>
      </c>
      <c r="G23" s="16" t="n">
        <v>0.5</v>
      </c>
    </row>
    <row r="24" customFormat="false" ht="13" hidden="false" customHeight="false" outlineLevel="0" collapsed="false">
      <c r="A24" s="12" t="n">
        <v>5</v>
      </c>
      <c r="B24" s="13" t="n">
        <v>3</v>
      </c>
      <c r="C24" s="14" t="n">
        <f aca="false">B24/100</f>
        <v>0.03</v>
      </c>
      <c r="D24" s="14" t="n">
        <f aca="false">D23+A24</f>
        <v>95</v>
      </c>
      <c r="E24" s="14" t="n">
        <f aca="false">E23-B24</f>
        <v>-179</v>
      </c>
      <c r="F24" s="15" t="n">
        <f aca="false">C24/A24</f>
        <v>0.006</v>
      </c>
      <c r="G24" s="16" t="n">
        <v>0.5</v>
      </c>
    </row>
    <row r="25" customFormat="false" ht="13" hidden="false" customHeight="false" outlineLevel="0" collapsed="false">
      <c r="A25" s="12" t="n">
        <v>5</v>
      </c>
      <c r="B25" s="13" t="n">
        <v>5</v>
      </c>
      <c r="C25" s="14" t="n">
        <f aca="false">B25/100</f>
        <v>0.05</v>
      </c>
      <c r="D25" s="14" t="n">
        <f aca="false">D24+A25</f>
        <v>100</v>
      </c>
      <c r="E25" s="14" t="n">
        <f aca="false">E24-B25</f>
        <v>-184</v>
      </c>
      <c r="F25" s="15" t="n">
        <f aca="false">C25/A25</f>
        <v>0.01</v>
      </c>
      <c r="G25" s="16" t="n">
        <v>0.5</v>
      </c>
    </row>
    <row r="26" customFormat="false" ht="13" hidden="false" customHeight="false" outlineLevel="0" collapsed="false">
      <c r="A26" s="12" t="n">
        <v>5</v>
      </c>
      <c r="B26" s="13" t="n">
        <v>5</v>
      </c>
      <c r="C26" s="14" t="n">
        <f aca="false">B26/100</f>
        <v>0.05</v>
      </c>
      <c r="D26" s="14" t="n">
        <f aca="false">D25+A26</f>
        <v>105</v>
      </c>
      <c r="E26" s="14" t="n">
        <f aca="false">E25-B26</f>
        <v>-189</v>
      </c>
      <c r="F26" s="15" t="n">
        <f aca="false">C26/A26</f>
        <v>0.01</v>
      </c>
      <c r="G26" s="16" t="n">
        <v>0.5</v>
      </c>
    </row>
    <row r="27" customFormat="false" ht="13" hidden="false" customHeight="false" outlineLevel="0" collapsed="false">
      <c r="A27" s="12" t="n">
        <v>5</v>
      </c>
      <c r="B27" s="13" t="n">
        <v>4</v>
      </c>
      <c r="C27" s="14" t="n">
        <f aca="false">B27/100</f>
        <v>0.04</v>
      </c>
      <c r="D27" s="14" t="n">
        <f aca="false">D26+A27</f>
        <v>110</v>
      </c>
      <c r="E27" s="14" t="n">
        <f aca="false">E26-B27</f>
        <v>-193</v>
      </c>
      <c r="F27" s="15" t="n">
        <f aca="false">C27/A27</f>
        <v>0.008</v>
      </c>
      <c r="G27" s="16" t="n">
        <v>0.25</v>
      </c>
    </row>
    <row r="28" customFormat="false" ht="13" hidden="false" customHeight="false" outlineLevel="0" collapsed="false">
      <c r="A28" s="12" t="n">
        <v>5</v>
      </c>
      <c r="B28" s="13" t="n">
        <v>4</v>
      </c>
      <c r="C28" s="14" t="n">
        <f aca="false">B28/100</f>
        <v>0.04</v>
      </c>
      <c r="D28" s="14" t="n">
        <f aca="false">D27+A28</f>
        <v>115</v>
      </c>
      <c r="E28" s="14" t="n">
        <f aca="false">E27-B28</f>
        <v>-197</v>
      </c>
      <c r="F28" s="15" t="n">
        <f aca="false">C28/A28</f>
        <v>0.008</v>
      </c>
      <c r="G28" s="16" t="n">
        <v>0.25</v>
      </c>
    </row>
    <row r="29" customFormat="false" ht="13" hidden="false" customHeight="false" outlineLevel="0" collapsed="false">
      <c r="A29" s="12" t="n">
        <v>5</v>
      </c>
      <c r="B29" s="13" t="n">
        <v>3</v>
      </c>
      <c r="C29" s="14" t="n">
        <f aca="false">B29/100</f>
        <v>0.03</v>
      </c>
      <c r="D29" s="14" t="n">
        <f aca="false">D28+A29</f>
        <v>120</v>
      </c>
      <c r="E29" s="14" t="n">
        <f aca="false">E28-B29</f>
        <v>-200</v>
      </c>
      <c r="F29" s="15" t="n">
        <f aca="false">C29/A29</f>
        <v>0.006</v>
      </c>
      <c r="G29" s="16" t="n">
        <v>0.25</v>
      </c>
    </row>
    <row r="30" customFormat="false" ht="13" hidden="false" customHeight="false" outlineLevel="0" collapsed="false">
      <c r="A30" s="12" t="n">
        <v>5</v>
      </c>
      <c r="B30" s="13" t="n">
        <v>2</v>
      </c>
      <c r="C30" s="14" t="n">
        <f aca="false">B30/100</f>
        <v>0.02</v>
      </c>
      <c r="D30" s="14" t="n">
        <f aca="false">D29+A30</f>
        <v>125</v>
      </c>
      <c r="E30" s="14" t="n">
        <f aca="false">E29-B30</f>
        <v>-202</v>
      </c>
      <c r="F30" s="15" t="n">
        <f aca="false">C30/A30</f>
        <v>0.004</v>
      </c>
      <c r="G30" s="16" t="n">
        <v>0.25</v>
      </c>
    </row>
    <row r="31" customFormat="false" ht="13" hidden="false" customHeight="false" outlineLevel="0" collapsed="false">
      <c r="A31" s="12" t="n">
        <v>5</v>
      </c>
      <c r="B31" s="13" t="n">
        <v>2</v>
      </c>
      <c r="C31" s="14" t="n">
        <f aca="false">B31/100</f>
        <v>0.02</v>
      </c>
      <c r="D31" s="14" t="n">
        <f aca="false">D30+A31</f>
        <v>130</v>
      </c>
      <c r="E31" s="14" t="n">
        <f aca="false">E30-B31</f>
        <v>-204</v>
      </c>
      <c r="F31" s="15" t="n">
        <f aca="false">C31/A31</f>
        <v>0.004</v>
      </c>
      <c r="G31" s="16" t="n">
        <v>0.25</v>
      </c>
    </row>
    <row r="32" customFormat="false" ht="14" hidden="false" customHeight="false" outlineLevel="0" collapsed="false">
      <c r="A32" s="17" t="n">
        <v>5</v>
      </c>
      <c r="B32" s="18" t="n">
        <v>1</v>
      </c>
      <c r="C32" s="19" t="n">
        <f aca="false">B32/100</f>
        <v>0.01</v>
      </c>
      <c r="D32" s="19" t="n">
        <f aca="false">D31+A32</f>
        <v>135</v>
      </c>
      <c r="E32" s="19" t="n">
        <f aca="false">E31-B32</f>
        <v>-205</v>
      </c>
      <c r="F32" s="20" t="n">
        <f aca="false">C32/A32</f>
        <v>0.002</v>
      </c>
      <c r="G32" s="21" t="n">
        <v>0.25</v>
      </c>
    </row>
    <row r="34" customFormat="false" ht="14" hidden="false" customHeight="false" outlineLevel="0" collapsed="false"/>
    <row r="35" customFormat="false" ht="13" hidden="false" customHeight="false" outlineLevel="0" collapsed="false">
      <c r="A35" s="22"/>
      <c r="B35" s="23" t="s">
        <v>8</v>
      </c>
      <c r="C35" s="5"/>
      <c r="D35" s="5"/>
      <c r="E35" s="5"/>
      <c r="F35" s="6"/>
      <c r="G35" s="7"/>
    </row>
    <row r="36" customFormat="false" ht="14" hidden="false" customHeight="false" outlineLevel="0" collapsed="false">
      <c r="A36" s="24"/>
      <c r="B36" s="25" t="s">
        <v>9</v>
      </c>
      <c r="C36" s="26"/>
      <c r="D36" s="26"/>
      <c r="E36" s="26"/>
      <c r="F36" s="27"/>
      <c r="G3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5:14:50Z</dcterms:created>
  <dc:creator>Pete Adams</dc:creator>
  <dc:description/>
  <dc:language>en-US</dc:language>
  <cp:lastModifiedBy>Pete Adams</cp:lastModifiedBy>
  <cp:revision>0</cp:revision>
  <dc:subject/>
  <dc:title/>
</cp:coreProperties>
</file>